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2">
  <si>
    <t xml:space="preserve">51990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QArt66FraccXXXV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88377</t>
  </si>
  <si>
    <t xml:space="preserve">488413</t>
  </si>
  <si>
    <t xml:space="preserve">488414</t>
  </si>
  <si>
    <t xml:space="preserve">488370</t>
  </si>
  <si>
    <t xml:space="preserve">488411</t>
  </si>
  <si>
    <t xml:space="preserve">488412</t>
  </si>
  <si>
    <t xml:space="preserve">488415</t>
  </si>
  <si>
    <t xml:space="preserve">488371</t>
  </si>
  <si>
    <t xml:space="preserve">488385</t>
  </si>
  <si>
    <t xml:space="preserve">488372</t>
  </si>
  <si>
    <t xml:space="preserve">488408</t>
  </si>
  <si>
    <t xml:space="preserve">488386</t>
  </si>
  <si>
    <t xml:space="preserve">488387</t>
  </si>
  <si>
    <t xml:space="preserve">488394</t>
  </si>
  <si>
    <t xml:space="preserve">488395</t>
  </si>
  <si>
    <t xml:space="preserve">488388</t>
  </si>
  <si>
    <t xml:space="preserve">488389</t>
  </si>
  <si>
    <t xml:space="preserve">488378</t>
  </si>
  <si>
    <t xml:space="preserve">488410</t>
  </si>
  <si>
    <t xml:space="preserve">488398</t>
  </si>
  <si>
    <t xml:space="preserve">488396</t>
  </si>
  <si>
    <t xml:space="preserve">488373</t>
  </si>
  <si>
    <t xml:space="preserve">488409</t>
  </si>
  <si>
    <t xml:space="preserve">488402</t>
  </si>
  <si>
    <t xml:space="preserve">488379</t>
  </si>
  <si>
    <t xml:space="preserve">488403</t>
  </si>
  <si>
    <t xml:space="preserve">571415</t>
  </si>
  <si>
    <t xml:space="preserve">488380</t>
  </si>
  <si>
    <t xml:space="preserve">488381</t>
  </si>
  <si>
    <t xml:space="preserve">488400</t>
  </si>
  <si>
    <t xml:space="preserve">488390</t>
  </si>
  <si>
    <t xml:space="preserve">488382</t>
  </si>
  <si>
    <t xml:space="preserve">488406</t>
  </si>
  <si>
    <t xml:space="preserve">488397</t>
  </si>
  <si>
    <t xml:space="preserve">488391</t>
  </si>
  <si>
    <t xml:space="preserve">488374</t>
  </si>
  <si>
    <t xml:space="preserve">488392</t>
  </si>
  <si>
    <t xml:space="preserve">488375</t>
  </si>
  <si>
    <t xml:space="preserve">488393</t>
  </si>
  <si>
    <t xml:space="preserve">488376</t>
  </si>
  <si>
    <t xml:space="preserve">488401</t>
  </si>
  <si>
    <t xml:space="preserve">488383</t>
  </si>
  <si>
    <t xml:space="preserve">488384</t>
  </si>
  <si>
    <t xml:space="preserve">488416</t>
  </si>
  <si>
    <t xml:space="preserve">488405</t>
  </si>
  <si>
    <t xml:space="preserve">488404</t>
  </si>
  <si>
    <t xml:space="preserve">4884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 No se cuentan con otros programas ni programas que ofrecer a la fecha de actualización y por ende no se tiene hípervinculo</t>
  </si>
  <si>
    <t xml:space="preserve">Económico</t>
  </si>
  <si>
    <t xml:space="preserve">En especie</t>
  </si>
  <si>
    <t xml:space="preserve">Otros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U8" activeCellId="0" sqref="A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31.7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46.99"/>
    <col collapsed="false" customWidth="true" hidden="false" outlineLevel="0" max="25" min="25" style="0" width="50.7"/>
    <col collapsed="false" customWidth="true" hidden="false" outlineLevel="0" max="26" min="26" style="0" width="52.56"/>
    <col collapsed="false" customWidth="true" hidden="false" outlineLevel="0" max="27" min="27" style="0" width="58.13"/>
    <col collapsed="false" customWidth="true" hidden="false" outlineLevel="0" max="28" min="28" style="0" width="16.28"/>
    <col collapsed="false" customWidth="true" hidden="false" outlineLevel="0" max="29" min="29" style="0" width="33.7"/>
    <col collapsed="false" customWidth="true" hidden="false" outlineLevel="0" max="30" min="30" style="0" width="23.14"/>
    <col collapsed="false" customWidth="true" hidden="false" outlineLevel="0" max="31" min="31" style="0" width="17.28"/>
    <col collapsed="false" customWidth="true" hidden="false" outlineLevel="0" max="32" min="32" style="0" width="14.7"/>
    <col collapsed="false" customWidth="true" hidden="false" outlineLevel="0" max="33" min="33" style="0" width="24.13"/>
    <col collapsed="false" customWidth="true" hidden="false" outlineLevel="0" max="34" min="34" style="0" width="28.14"/>
    <col collapsed="false" customWidth="true" hidden="false" outlineLevel="0" max="35" min="35" style="0" width="22.7"/>
    <col collapsed="false" customWidth="true" hidden="false" outlineLevel="0" max="36" min="36" style="0" width="18.28"/>
    <col collapsed="false" customWidth="true" hidden="false" outlineLevel="0" max="37" min="37" style="0" width="20.28"/>
    <col collapsed="false" customWidth="true" hidden="false" outlineLevel="0" max="38" min="38" style="0" width="17.28"/>
    <col collapsed="false" customWidth="true" hidden="false" outlineLevel="0" max="39" min="39" style="0" width="30.56"/>
    <col collapsed="false" customWidth="true" hidden="false" outlineLevel="0" max="40" min="40" style="0" width="26.56"/>
    <col collapsed="false" customWidth="true" hidden="false" outlineLevel="0" max="41" min="41" style="0" width="37.56"/>
    <col collapsed="false" customWidth="true" hidden="false" outlineLevel="0" max="42" min="42" style="0" width="12.28"/>
    <col collapsed="false" customWidth="true" hidden="false" outlineLevel="0" max="43" min="43" style="0" width="18.41"/>
    <col collapsed="false" customWidth="true" hidden="false" outlineLevel="0" max="44" min="44" style="0" width="22.85"/>
    <col collapsed="false" customWidth="true" hidden="false" outlineLevel="0" max="45" min="45" style="0" width="73.13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AT8" s="4" t="n">
        <v>45667</v>
      </c>
      <c r="AU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13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04:02Z</dcterms:created>
  <dc:creator>Apache POI</dc:creator>
  <dc:description/>
  <dc:language>en-US</dc:language>
  <cp:lastModifiedBy>USUARIO</cp:lastModifiedBy>
  <dcterms:modified xsi:type="dcterms:W3CDTF">2025-03-11T04:52:25Z</dcterms:modified>
  <cp:revision>0</cp:revision>
  <dc:subject/>
  <dc:title/>
</cp:coreProperties>
</file>